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январь-апрель 2025г.</t>
  </si>
  <si>
    <t xml:space="preserve">январь-апрель 2024г.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397246873035"/>
          <c:y val="0.103751545966745"/>
          <c:w val="0.791209559080428"/>
          <c:h val="0.831111721863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январь-апрель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541.29079</c:v>
                </c:pt>
                <c:pt idx="1">
                  <c:v>957.1894</c:v>
                </c:pt>
                <c:pt idx="2">
                  <c:v>1399.240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январь-апрель 2024г.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525.3921</c:v>
                </c:pt>
                <c:pt idx="1">
                  <c:v>886.367</c:v>
                </c:pt>
                <c:pt idx="2">
                  <c:v>1413.6158</c:v>
                </c:pt>
              </c:numCache>
            </c:numRef>
          </c:val>
        </c:ser>
        <c:gapWidth val="150"/>
        <c:overlap val="0"/>
        <c:axId val="25715943"/>
        <c:axId val="86307753"/>
      </c:barChart>
      <c:catAx>
        <c:axId val="25715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6307753"/>
        <c:crossesAt val="0"/>
        <c:auto val="1"/>
        <c:lblAlgn val="ctr"/>
        <c:lblOffset val="100"/>
        <c:noMultiLvlLbl val="0"/>
      </c:catAx>
      <c:valAx>
        <c:axId val="86307753"/>
        <c:scaling>
          <c:orientation val="minMax"/>
          <c:max val="1500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5715943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920480749074"/>
          <c:y val="0.220832760753058"/>
          <c:w val="0.130668716372022"/>
          <c:h val="0.37323072694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6</xdr:row>
      <xdr:rowOff>152280</xdr:rowOff>
    </xdr:from>
    <xdr:to>
      <xdr:col>10</xdr:col>
      <xdr:colOff>60408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1891440" y="11239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6" activeCellId="0" sqref="C6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0.13"/>
  </cols>
  <sheetData>
    <row r="5" customFormat="false" ht="38.25" hidden="false" customHeight="false" outlineLevel="0" collapsed="false">
      <c r="C5" s="2" t="s">
        <v>0</v>
      </c>
      <c r="D5" s="2" t="s">
        <v>1</v>
      </c>
    </row>
    <row r="6" customFormat="false" ht="60" hidden="false" customHeight="false" outlineLevel="0" collapsed="false">
      <c r="B6" s="3" t="s">
        <v>2</v>
      </c>
      <c r="C6" s="4" t="n">
        <f aca="false">F6/1000</f>
        <v>541.29079</v>
      </c>
      <c r="D6" s="4" t="n">
        <f aca="false">G6/1000</f>
        <v>525.3921</v>
      </c>
      <c r="E6" s="5"/>
      <c r="F6" s="6" t="n">
        <v>541290.79</v>
      </c>
      <c r="G6" s="6" t="n">
        <v>525392.1</v>
      </c>
      <c r="I6" s="7"/>
      <c r="K6" s="7"/>
      <c r="L6" s="7"/>
    </row>
    <row r="7" customFormat="false" ht="36" hidden="false" customHeight="false" outlineLevel="0" collapsed="false">
      <c r="B7" s="3" t="s">
        <v>3</v>
      </c>
      <c r="C7" s="4" t="n">
        <f aca="false">F7/1000</f>
        <v>957.1894</v>
      </c>
      <c r="D7" s="4" t="n">
        <f aca="false">G7/1000</f>
        <v>886.367</v>
      </c>
      <c r="E7" s="5"/>
      <c r="F7" s="8" t="n">
        <v>957189.4</v>
      </c>
      <c r="G7" s="8" t="n">
        <v>886367</v>
      </c>
      <c r="I7" s="7"/>
      <c r="K7" s="7"/>
      <c r="L7" s="7"/>
    </row>
    <row r="8" customFormat="false" ht="24" hidden="false" customHeight="false" outlineLevel="0" collapsed="false">
      <c r="B8" s="3" t="s">
        <v>4</v>
      </c>
      <c r="C8" s="4" t="n">
        <f aca="false">F8/1000</f>
        <v>1399.2405</v>
      </c>
      <c r="D8" s="4" t="n">
        <f aca="false">G8/1000</f>
        <v>1413.6158</v>
      </c>
      <c r="E8" s="5"/>
      <c r="F8" s="8" t="n">
        <v>1399240.5</v>
      </c>
      <c r="G8" s="8" t="n">
        <v>1413615.8</v>
      </c>
      <c r="I8" s="7"/>
      <c r="K8" s="7"/>
      <c r="L8" s="7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5-12T10:13:52Z</dcterms:modified>
  <cp:revision>0</cp:revision>
  <dc:subject/>
  <dc:title/>
</cp:coreProperties>
</file>